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食品科学与工程学院青年教师讲课比赛预赛信息表</t>
  </si>
  <si>
    <t xml:space="preserve">教研室主任：    （签字）  
本教研室参加预赛青年教师总数：
本教研室初赛邀请评委人次数：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预赛成绩</t>
  </si>
  <si>
    <t xml:space="preserve">是否参加初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Administrator</cp:lastModifiedBy>
  <cp:lastPrinted>2019-04-08T06:43:27Z</cp:lastPrinted>
  <dcterms:modified xsi:type="dcterms:W3CDTF">2021-05-07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F64C0358D4719BD8456362C1C6883</vt:lpwstr>
  </property>
  <property fmtid="{D5CDD505-2E9C-101B-9397-08002B2CF9AE}" pid="3" name="KSOProductBuildVer">
    <vt:lpwstr>2052-11.1.0.10228</vt:lpwstr>
  </property>
</Properties>
</file>