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二期发展对象培训班学员信息统计表</t>
  </si>
  <si>
    <t xml:space="preserve">单位：        党委（党总支）（盖章）           负责人：                 填报人：   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       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8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13.75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7"/>
    <col collapsed="false" customWidth="true" hidden="false" outlineLevel="0" max="11" min="11" style="0" width="17.62"/>
    <col collapsed="false" customWidth="true" hidden="false" outlineLevel="0" max="12" min="12" style="0" width="1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63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cp:lastPrinted>2019-09-29T08:13:00Z</cp:lastPrinted>
  <dcterms:modified xsi:type="dcterms:W3CDTF">2022-02-24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