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74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：</t>
    </r>
  </si>
  <si>
    <t xml:space="preserve">优良学风示范班班级评估得分汇总表</t>
  </si>
  <si>
    <t xml:space="preserve">学院：             （盖章）          领导审核（签名）：</t>
  </si>
  <si>
    <t xml:space="preserve">序号</t>
  </si>
  <si>
    <t xml:space="preserve">专业班级</t>
  </si>
  <si>
    <t xml:space="preserve">班主任</t>
  </si>
  <si>
    <r>
      <rPr>
        <b val="true"/>
        <sz val="12"/>
        <rFont val="Noto Sans"/>
        <family val="2"/>
      </rPr>
      <t xml:space="preserve">班级综合表现（</t>
    </r>
    <r>
      <rPr>
        <b val="true"/>
        <sz val="12"/>
        <rFont val="仿宋_GB2312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班级学风情况评估（</t>
    </r>
    <r>
      <rPr>
        <b val="true"/>
        <sz val="12"/>
        <rFont val="仿宋_GB2312"/>
        <family val="3"/>
        <charset val="134"/>
      </rPr>
      <t xml:space="preserve">8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附加分（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总分（</t>
    </r>
    <r>
      <rPr>
        <b val="true"/>
        <sz val="12"/>
        <rFont val="宋体"/>
        <family val="0"/>
        <charset val="134"/>
      </rPr>
      <t xml:space="preserve">110</t>
    </r>
    <r>
      <rPr>
        <b val="true"/>
        <sz val="12"/>
        <rFont val="Noto Sans"/>
        <family val="2"/>
      </rPr>
      <t xml:space="preserve">）</t>
    </r>
  </si>
  <si>
    <t xml:space="preserve">名次</t>
  </si>
  <si>
    <t xml:space="preserve">备注</t>
  </si>
  <si>
    <r>
      <rPr>
        <b val="true"/>
        <sz val="12"/>
        <rFont val="Noto Sans"/>
        <family val="2"/>
      </rPr>
      <t xml:space="preserve">班级课程学分（</t>
    </r>
    <r>
      <rPr>
        <b val="true"/>
        <sz val="12"/>
        <rFont val="仿宋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 平均学分成绩（</t>
    </r>
    <r>
      <rPr>
        <b val="true"/>
        <sz val="12"/>
        <rFont val="仿宋_GB2312"/>
        <family val="3"/>
        <charset val="134"/>
      </rPr>
      <t xml:space="preserve">2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考试及格率（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学习优秀率（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英语成绩（</t>
    </r>
    <r>
      <rPr>
        <b val="true"/>
        <sz val="12"/>
        <rFont val="仿宋_GB2312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仿宋_GB2312"/>
        <family val="3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仿宋_GB2312"/>
        <family val="3"/>
        <charset val="134"/>
      </rPr>
      <t xml:space="preserve">2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仿宋_GB2312"/>
        <family val="3"/>
        <charset val="134"/>
      </rPr>
      <t xml:space="preserve">3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仿宋_GB2312"/>
        <family val="3"/>
        <charset val="134"/>
      </rPr>
      <t xml:space="preserve">4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仿宋_GB2312"/>
        <family val="3"/>
        <charset val="134"/>
      </rPr>
      <t xml:space="preserve">5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仿宋_GB2312"/>
        <family val="3"/>
        <charset val="134"/>
      </rPr>
      <t xml:space="preserve">6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仿宋_GB2312"/>
        <family val="3"/>
        <charset val="134"/>
      </rPr>
      <t xml:space="preserve">7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仿宋_GB2312"/>
        <family val="3"/>
        <charset val="134"/>
      </rPr>
      <t xml:space="preserve">8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仿宋_GB2312"/>
        <family val="3"/>
        <charset val="134"/>
      </rPr>
      <t xml:space="preserve">9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10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11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12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13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14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15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16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17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18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19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20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21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22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23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24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25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26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27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28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29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30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31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32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33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34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35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36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37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38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39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40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41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42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43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44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45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46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47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48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49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50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51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52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53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54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55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56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57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58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59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60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61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62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63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64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65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66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67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68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69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70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71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72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73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74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75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76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77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78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79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80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81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82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83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84</t>
    </r>
  </si>
  <si>
    <r>
      <rPr>
        <sz val="12"/>
        <color rgb="FFFFFFFF"/>
        <rFont val="Noto Sans"/>
        <family val="2"/>
      </rPr>
      <t xml:space="preserve">列</t>
    </r>
    <r>
      <rPr>
        <sz val="12"/>
        <color rgb="FFFFFFFF"/>
        <rFont val="宋体"/>
        <family val="0"/>
        <charset val="134"/>
      </rPr>
      <t xml:space="preserve">85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86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87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88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89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90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91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92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93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94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95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96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97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98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99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00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01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02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03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04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05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06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07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08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09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10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11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12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13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14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15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16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17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18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19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20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21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22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23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24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25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26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27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28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29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30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31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32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33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34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35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36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37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38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39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40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41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42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43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44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45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46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47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48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49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51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52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53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54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55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56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57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58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59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60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61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62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63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64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65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66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67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68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69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70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71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72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73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74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75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76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77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78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79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80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81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82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83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84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85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86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87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88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89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90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91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92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93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94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95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96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97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98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199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00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01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02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03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04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05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06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07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08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09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10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11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12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13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14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15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16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17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18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19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20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21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22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23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24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25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26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27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28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29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30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31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32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33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34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35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36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37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38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39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40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41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42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43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44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45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46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47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48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49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50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51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52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53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54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55</t>
    </r>
  </si>
  <si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宋体"/>
        <family val="0"/>
        <charset val="134"/>
      </rPr>
      <t xml:space="preserve">256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平均学分成绩、考试及格率和学习优秀率只填写计算结果，不赋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FFFF"/>
      <name val="Noto Sans"/>
      <family val="2"/>
    </font>
    <font>
      <sz val="12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62"/>
    <col collapsed="false" customWidth="true" hidden="false" outlineLevel="0" max="3" min="3" style="0" width="9.5"/>
    <col collapsed="false" customWidth="true" hidden="false" outlineLevel="0" max="4" min="4" style="0" width="19.24"/>
    <col collapsed="false" customWidth="true" hidden="false" outlineLevel="0" max="5" min="5" style="0" width="21.62"/>
    <col collapsed="false" customWidth="true" hidden="false" outlineLevel="0" max="6" min="6" style="0" width="19.87"/>
    <col collapsed="false" customWidth="true" hidden="false" outlineLevel="0" max="8" min="7" style="0" width="18.24"/>
    <col collapsed="false" customWidth="true" hidden="false" outlineLevel="0" max="9" min="9" style="0" width="15.99"/>
    <col collapsed="false" customWidth="true" hidden="false" outlineLevel="0" max="10" min="10" style="0" width="14.74"/>
    <col collapsed="false" customWidth="true" hidden="false" outlineLevel="0" max="11" min="11" style="0" width="13.62"/>
    <col collapsed="false" customWidth="true" hidden="false" outlineLevel="0" max="13" min="13" style="0" width="8.24"/>
  </cols>
  <sheetData>
    <row r="1" customFormat="false" ht="24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4"/>
      <c r="G4" s="4"/>
      <c r="H4" s="4"/>
      <c r="I4" s="4"/>
      <c r="J4" s="4" t="s">
        <v>8</v>
      </c>
      <c r="K4" s="4" t="s">
        <v>9</v>
      </c>
      <c r="L4" s="4" t="s">
        <v>10</v>
      </c>
      <c r="M4" s="4" t="s">
        <v>11</v>
      </c>
    </row>
    <row r="5" s="6" customFormat="true" ht="24" hidden="false" customHeight="true" outlineLevel="0" collapsed="false">
      <c r="A5" s="4"/>
      <c r="B5" s="4"/>
      <c r="C5" s="4"/>
      <c r="D5" s="5"/>
      <c r="E5" s="4" t="s">
        <v>12</v>
      </c>
      <c r="F5" s="4" t="s">
        <v>13</v>
      </c>
      <c r="G5" s="4" t="s">
        <v>14</v>
      </c>
      <c r="H5" s="4" t="s">
        <v>15</v>
      </c>
      <c r="I5" s="4" t="s">
        <v>16</v>
      </c>
      <c r="J5" s="4"/>
      <c r="K5" s="4"/>
      <c r="L5" s="4"/>
      <c r="M5" s="4"/>
    </row>
    <row r="6" s="12" customFormat="true" ht="24" hidden="false" customHeight="true" outlineLevel="0" collapsed="false">
      <c r="A6" s="7" t="s">
        <v>17</v>
      </c>
      <c r="B6" s="7" t="s">
        <v>18</v>
      </c>
      <c r="C6" s="7" t="s">
        <v>19</v>
      </c>
      <c r="D6" s="7" t="s">
        <v>20</v>
      </c>
      <c r="E6" s="8" t="s">
        <v>21</v>
      </c>
      <c r="F6" s="8" t="s">
        <v>22</v>
      </c>
      <c r="G6" s="8" t="s">
        <v>23</v>
      </c>
      <c r="H6" s="8" t="s">
        <v>24</v>
      </c>
      <c r="I6" s="9" t="s">
        <v>25</v>
      </c>
      <c r="J6" s="10" t="s">
        <v>26</v>
      </c>
      <c r="K6" s="10" t="s">
        <v>27</v>
      </c>
      <c r="L6" s="10" t="s">
        <v>28</v>
      </c>
      <c r="M6" s="10" t="s">
        <v>29</v>
      </c>
      <c r="N6" s="11" t="s">
        <v>30</v>
      </c>
      <c r="O6" s="11" t="s">
        <v>31</v>
      </c>
      <c r="P6" s="11" t="s">
        <v>32</v>
      </c>
      <c r="Q6" s="11" t="s">
        <v>33</v>
      </c>
      <c r="R6" s="11" t="s">
        <v>34</v>
      </c>
      <c r="S6" s="11" t="s">
        <v>35</v>
      </c>
      <c r="T6" s="11" t="s">
        <v>36</v>
      </c>
      <c r="U6" s="11" t="s">
        <v>37</v>
      </c>
      <c r="V6" s="11" t="s">
        <v>38</v>
      </c>
      <c r="W6" s="11" t="s">
        <v>39</v>
      </c>
      <c r="X6" s="11" t="s">
        <v>40</v>
      </c>
      <c r="Y6" s="11" t="s">
        <v>41</v>
      </c>
      <c r="Z6" s="11" t="s">
        <v>42</v>
      </c>
      <c r="AA6" s="11" t="s">
        <v>43</v>
      </c>
      <c r="AB6" s="11" t="s">
        <v>44</v>
      </c>
      <c r="AC6" s="11" t="s">
        <v>45</v>
      </c>
      <c r="AD6" s="11" t="s">
        <v>46</v>
      </c>
      <c r="AE6" s="11" t="s">
        <v>47</v>
      </c>
      <c r="AF6" s="11" t="s">
        <v>48</v>
      </c>
      <c r="AG6" s="11" t="s">
        <v>49</v>
      </c>
      <c r="AH6" s="11" t="s">
        <v>50</v>
      </c>
      <c r="AI6" s="11" t="s">
        <v>51</v>
      </c>
      <c r="AJ6" s="11" t="s">
        <v>52</v>
      </c>
      <c r="AK6" s="11" t="s">
        <v>53</v>
      </c>
      <c r="AL6" s="11" t="s">
        <v>54</v>
      </c>
      <c r="AM6" s="11" t="s">
        <v>55</v>
      </c>
      <c r="AN6" s="11" t="s">
        <v>56</v>
      </c>
      <c r="AO6" s="11" t="s">
        <v>57</v>
      </c>
      <c r="AP6" s="11" t="s">
        <v>58</v>
      </c>
      <c r="AQ6" s="11" t="s">
        <v>59</v>
      </c>
      <c r="AR6" s="11" t="s">
        <v>60</v>
      </c>
      <c r="AS6" s="11" t="s">
        <v>61</v>
      </c>
      <c r="AT6" s="11" t="s">
        <v>62</v>
      </c>
      <c r="AU6" s="11" t="s">
        <v>63</v>
      </c>
      <c r="AV6" s="11" t="s">
        <v>64</v>
      </c>
      <c r="AW6" s="11" t="s">
        <v>65</v>
      </c>
      <c r="AX6" s="11" t="s">
        <v>66</v>
      </c>
      <c r="AY6" s="11" t="s">
        <v>67</v>
      </c>
      <c r="AZ6" s="11" t="s">
        <v>68</v>
      </c>
      <c r="BA6" s="11" t="s">
        <v>69</v>
      </c>
      <c r="BB6" s="11" t="s">
        <v>70</v>
      </c>
      <c r="BC6" s="11" t="s">
        <v>71</v>
      </c>
      <c r="BD6" s="11" t="s">
        <v>72</v>
      </c>
      <c r="BE6" s="11" t="s">
        <v>73</v>
      </c>
      <c r="BF6" s="11" t="s">
        <v>74</v>
      </c>
      <c r="BG6" s="11" t="s">
        <v>75</v>
      </c>
      <c r="BH6" s="11" t="s">
        <v>76</v>
      </c>
      <c r="BI6" s="11" t="s">
        <v>77</v>
      </c>
      <c r="BJ6" s="11" t="s">
        <v>78</v>
      </c>
      <c r="BK6" s="11" t="s">
        <v>79</v>
      </c>
      <c r="BL6" s="11" t="s">
        <v>80</v>
      </c>
      <c r="BM6" s="11" t="s">
        <v>81</v>
      </c>
      <c r="BN6" s="11" t="s">
        <v>82</v>
      </c>
      <c r="BO6" s="11" t="s">
        <v>83</v>
      </c>
      <c r="BP6" s="11" t="s">
        <v>84</v>
      </c>
      <c r="BQ6" s="11" t="s">
        <v>85</v>
      </c>
      <c r="BR6" s="11" t="s">
        <v>86</v>
      </c>
      <c r="BS6" s="11" t="s">
        <v>87</v>
      </c>
      <c r="BT6" s="11" t="s">
        <v>88</v>
      </c>
      <c r="BU6" s="11" t="s">
        <v>89</v>
      </c>
      <c r="BV6" s="11" t="s">
        <v>90</v>
      </c>
      <c r="BW6" s="11" t="s">
        <v>91</v>
      </c>
      <c r="BX6" s="11" t="s">
        <v>92</v>
      </c>
      <c r="BY6" s="11" t="s">
        <v>93</v>
      </c>
      <c r="BZ6" s="11" t="s">
        <v>94</v>
      </c>
      <c r="CA6" s="11" t="s">
        <v>95</v>
      </c>
      <c r="CB6" s="11" t="s">
        <v>96</v>
      </c>
      <c r="CC6" s="11" t="s">
        <v>97</v>
      </c>
      <c r="CD6" s="11" t="s">
        <v>98</v>
      </c>
      <c r="CE6" s="11" t="s">
        <v>99</v>
      </c>
      <c r="CF6" s="11" t="s">
        <v>100</v>
      </c>
      <c r="CG6" s="11" t="s">
        <v>101</v>
      </c>
      <c r="CH6" s="12" t="s">
        <v>102</v>
      </c>
      <c r="CI6" s="12" t="s">
        <v>103</v>
      </c>
      <c r="CJ6" s="12" t="s">
        <v>104</v>
      </c>
      <c r="CK6" s="12" t="s">
        <v>105</v>
      </c>
      <c r="CL6" s="12" t="s">
        <v>106</v>
      </c>
      <c r="CM6" s="12" t="s">
        <v>107</v>
      </c>
      <c r="CN6" s="12" t="s">
        <v>108</v>
      </c>
      <c r="CO6" s="12" t="s">
        <v>109</v>
      </c>
      <c r="CP6" s="12" t="s">
        <v>110</v>
      </c>
      <c r="CQ6" s="12" t="s">
        <v>111</v>
      </c>
      <c r="CR6" s="12" t="s">
        <v>112</v>
      </c>
      <c r="CS6" s="12" t="s">
        <v>113</v>
      </c>
      <c r="CT6" s="12" t="s">
        <v>114</v>
      </c>
      <c r="CU6" s="12" t="s">
        <v>115</v>
      </c>
      <c r="CV6" s="12" t="s">
        <v>116</v>
      </c>
      <c r="CW6" s="12" t="s">
        <v>117</v>
      </c>
      <c r="CX6" s="12" t="s">
        <v>118</v>
      </c>
      <c r="CY6" s="12" t="s">
        <v>119</v>
      </c>
      <c r="CZ6" s="12" t="s">
        <v>120</v>
      </c>
      <c r="DA6" s="12" t="s">
        <v>121</v>
      </c>
      <c r="DB6" s="12" t="s">
        <v>122</v>
      </c>
      <c r="DC6" s="12" t="s">
        <v>123</v>
      </c>
      <c r="DD6" s="12" t="s">
        <v>124</v>
      </c>
      <c r="DE6" s="12" t="s">
        <v>125</v>
      </c>
      <c r="DF6" s="12" t="s">
        <v>126</v>
      </c>
      <c r="DG6" s="12" t="s">
        <v>127</v>
      </c>
      <c r="DH6" s="12" t="s">
        <v>128</v>
      </c>
      <c r="DI6" s="12" t="s">
        <v>129</v>
      </c>
      <c r="DJ6" s="12" t="s">
        <v>130</v>
      </c>
      <c r="DK6" s="12" t="s">
        <v>131</v>
      </c>
      <c r="DL6" s="12" t="s">
        <v>132</v>
      </c>
      <c r="DM6" s="12" t="s">
        <v>133</v>
      </c>
      <c r="DN6" s="12" t="s">
        <v>134</v>
      </c>
      <c r="DO6" s="12" t="s">
        <v>135</v>
      </c>
      <c r="DP6" s="12" t="s">
        <v>136</v>
      </c>
      <c r="DQ6" s="12" t="s">
        <v>137</v>
      </c>
      <c r="DR6" s="12" t="s">
        <v>138</v>
      </c>
      <c r="DS6" s="12" t="s">
        <v>139</v>
      </c>
      <c r="DT6" s="12" t="s">
        <v>140</v>
      </c>
      <c r="DU6" s="12" t="s">
        <v>141</v>
      </c>
      <c r="DV6" s="12" t="s">
        <v>142</v>
      </c>
      <c r="DW6" s="12" t="s">
        <v>143</v>
      </c>
      <c r="DX6" s="12" t="s">
        <v>144</v>
      </c>
      <c r="DY6" s="12" t="s">
        <v>145</v>
      </c>
      <c r="DZ6" s="12" t="s">
        <v>146</v>
      </c>
      <c r="EA6" s="12" t="s">
        <v>147</v>
      </c>
      <c r="EB6" s="12" t="s">
        <v>148</v>
      </c>
      <c r="EC6" s="12" t="s">
        <v>149</v>
      </c>
      <c r="ED6" s="12" t="s">
        <v>150</v>
      </c>
      <c r="EE6" s="12" t="s">
        <v>151</v>
      </c>
      <c r="EF6" s="12" t="s">
        <v>152</v>
      </c>
      <c r="EG6" s="12" t="s">
        <v>153</v>
      </c>
      <c r="EH6" s="12" t="s">
        <v>154</v>
      </c>
      <c r="EI6" s="12" t="s">
        <v>155</v>
      </c>
      <c r="EJ6" s="12" t="s">
        <v>156</v>
      </c>
      <c r="EK6" s="12" t="s">
        <v>157</v>
      </c>
      <c r="EL6" s="12" t="s">
        <v>158</v>
      </c>
      <c r="EM6" s="12" t="s">
        <v>159</v>
      </c>
      <c r="EN6" s="12" t="s">
        <v>160</v>
      </c>
      <c r="EO6" s="12" t="s">
        <v>161</v>
      </c>
      <c r="EP6" s="12" t="s">
        <v>162</v>
      </c>
      <c r="EQ6" s="12" t="s">
        <v>163</v>
      </c>
      <c r="ER6" s="12" t="s">
        <v>164</v>
      </c>
      <c r="ES6" s="12" t="s">
        <v>165</v>
      </c>
      <c r="ET6" s="12" t="s">
        <v>166</v>
      </c>
      <c r="EU6" s="12" t="s">
        <v>167</v>
      </c>
      <c r="EV6" s="12" t="s">
        <v>168</v>
      </c>
      <c r="EW6" s="12" t="s">
        <v>169</v>
      </c>
      <c r="EX6" s="12" t="s">
        <v>170</v>
      </c>
      <c r="EY6" s="12" t="s">
        <v>171</v>
      </c>
      <c r="EZ6" s="12" t="s">
        <v>172</v>
      </c>
      <c r="FA6" s="12" t="s">
        <v>173</v>
      </c>
      <c r="FB6" s="12" t="s">
        <v>174</v>
      </c>
      <c r="FC6" s="12" t="s">
        <v>175</v>
      </c>
      <c r="FD6" s="12" t="s">
        <v>176</v>
      </c>
      <c r="FE6" s="12" t="s">
        <v>177</v>
      </c>
      <c r="FF6" s="12" t="s">
        <v>178</v>
      </c>
      <c r="FG6" s="12" t="s">
        <v>179</v>
      </c>
      <c r="FH6" s="12" t="s">
        <v>180</v>
      </c>
      <c r="FI6" s="12" t="s">
        <v>181</v>
      </c>
      <c r="FJ6" s="12" t="s">
        <v>182</v>
      </c>
      <c r="FK6" s="12" t="s">
        <v>183</v>
      </c>
      <c r="FL6" s="12" t="s">
        <v>184</v>
      </c>
      <c r="FM6" s="12" t="s">
        <v>185</v>
      </c>
      <c r="FN6" s="12" t="s">
        <v>186</v>
      </c>
      <c r="FO6" s="12" t="s">
        <v>187</v>
      </c>
      <c r="FP6" s="12" t="s">
        <v>188</v>
      </c>
      <c r="FQ6" s="12" t="s">
        <v>189</v>
      </c>
      <c r="FR6" s="12" t="s">
        <v>190</v>
      </c>
      <c r="FS6" s="12" t="s">
        <v>191</v>
      </c>
      <c r="FT6" s="12" t="s">
        <v>192</v>
      </c>
      <c r="FU6" s="12" t="s">
        <v>193</v>
      </c>
      <c r="FV6" s="12" t="s">
        <v>194</v>
      </c>
      <c r="FW6" s="12" t="s">
        <v>195</v>
      </c>
      <c r="FX6" s="12" t="s">
        <v>196</v>
      </c>
      <c r="FY6" s="12" t="s">
        <v>197</v>
      </c>
      <c r="FZ6" s="12" t="s">
        <v>198</v>
      </c>
      <c r="GA6" s="12" t="s">
        <v>199</v>
      </c>
      <c r="GB6" s="12" t="s">
        <v>200</v>
      </c>
      <c r="GC6" s="12" t="s">
        <v>201</v>
      </c>
      <c r="GD6" s="12" t="s">
        <v>202</v>
      </c>
      <c r="GE6" s="12" t="s">
        <v>203</v>
      </c>
      <c r="GF6" s="12" t="s">
        <v>204</v>
      </c>
      <c r="GG6" s="12" t="s">
        <v>205</v>
      </c>
      <c r="GH6" s="12" t="s">
        <v>206</v>
      </c>
      <c r="GI6" s="12" t="s">
        <v>207</v>
      </c>
      <c r="GJ6" s="12" t="s">
        <v>208</v>
      </c>
      <c r="GK6" s="12" t="s">
        <v>209</v>
      </c>
      <c r="GL6" s="12" t="s">
        <v>210</v>
      </c>
      <c r="GM6" s="12" t="s">
        <v>211</v>
      </c>
      <c r="GN6" s="12" t="s">
        <v>212</v>
      </c>
      <c r="GO6" s="12" t="s">
        <v>213</v>
      </c>
      <c r="GP6" s="12" t="s">
        <v>214</v>
      </c>
      <c r="GQ6" s="12" t="s">
        <v>215</v>
      </c>
      <c r="GR6" s="12" t="s">
        <v>216</v>
      </c>
      <c r="GS6" s="12" t="s">
        <v>217</v>
      </c>
      <c r="GT6" s="12" t="s">
        <v>218</v>
      </c>
      <c r="GU6" s="12" t="s">
        <v>219</v>
      </c>
      <c r="GV6" s="12" t="s">
        <v>220</v>
      </c>
      <c r="GW6" s="12" t="s">
        <v>221</v>
      </c>
      <c r="GX6" s="12" t="s">
        <v>222</v>
      </c>
      <c r="GY6" s="12" t="s">
        <v>223</v>
      </c>
      <c r="GZ6" s="12" t="s">
        <v>224</v>
      </c>
      <c r="HA6" s="12" t="s">
        <v>225</v>
      </c>
      <c r="HB6" s="12" t="s">
        <v>226</v>
      </c>
      <c r="HC6" s="12" t="s">
        <v>227</v>
      </c>
      <c r="HD6" s="12" t="s">
        <v>228</v>
      </c>
      <c r="HE6" s="12" t="s">
        <v>229</v>
      </c>
      <c r="HF6" s="12" t="s">
        <v>230</v>
      </c>
      <c r="HG6" s="12" t="s">
        <v>231</v>
      </c>
      <c r="HH6" s="12" t="s">
        <v>232</v>
      </c>
      <c r="HI6" s="12" t="s">
        <v>233</v>
      </c>
      <c r="HJ6" s="12" t="s">
        <v>234</v>
      </c>
      <c r="HK6" s="12" t="s">
        <v>235</v>
      </c>
      <c r="HL6" s="12" t="s">
        <v>236</v>
      </c>
      <c r="HM6" s="12" t="s">
        <v>237</v>
      </c>
      <c r="HN6" s="12" t="s">
        <v>238</v>
      </c>
      <c r="HO6" s="12" t="s">
        <v>239</v>
      </c>
      <c r="HP6" s="12" t="s">
        <v>240</v>
      </c>
      <c r="HQ6" s="12" t="s">
        <v>241</v>
      </c>
      <c r="HR6" s="12" t="s">
        <v>242</v>
      </c>
      <c r="HS6" s="12" t="s">
        <v>243</v>
      </c>
      <c r="HT6" s="12" t="s">
        <v>244</v>
      </c>
      <c r="HU6" s="12" t="s">
        <v>245</v>
      </c>
      <c r="HV6" s="12" t="s">
        <v>246</v>
      </c>
      <c r="HW6" s="12" t="s">
        <v>247</v>
      </c>
      <c r="HX6" s="12" t="s">
        <v>248</v>
      </c>
      <c r="HY6" s="12" t="s">
        <v>249</v>
      </c>
      <c r="HZ6" s="12" t="s">
        <v>250</v>
      </c>
      <c r="IA6" s="12" t="s">
        <v>251</v>
      </c>
      <c r="IB6" s="12" t="s">
        <v>252</v>
      </c>
      <c r="IC6" s="12" t="s">
        <v>253</v>
      </c>
      <c r="ID6" s="12" t="s">
        <v>254</v>
      </c>
      <c r="IE6" s="12" t="s">
        <v>255</v>
      </c>
      <c r="IF6" s="12" t="s">
        <v>256</v>
      </c>
      <c r="IG6" s="12" t="s">
        <v>257</v>
      </c>
      <c r="IH6" s="12" t="s">
        <v>258</v>
      </c>
      <c r="II6" s="12" t="s">
        <v>259</v>
      </c>
      <c r="IJ6" s="12" t="s">
        <v>260</v>
      </c>
      <c r="IK6" s="12" t="s">
        <v>261</v>
      </c>
      <c r="IL6" s="12" t="s">
        <v>262</v>
      </c>
      <c r="IM6" s="12" t="s">
        <v>263</v>
      </c>
      <c r="IN6" s="12" t="s">
        <v>264</v>
      </c>
      <c r="IO6" s="12" t="s">
        <v>265</v>
      </c>
      <c r="IP6" s="12" t="s">
        <v>266</v>
      </c>
      <c r="IQ6" s="12" t="s">
        <v>267</v>
      </c>
      <c r="IR6" s="12" t="s">
        <v>268</v>
      </c>
      <c r="IS6" s="12" t="s">
        <v>269</v>
      </c>
      <c r="IT6" s="12" t="s">
        <v>270</v>
      </c>
      <c r="IU6" s="12" t="s">
        <v>271</v>
      </c>
      <c r="IV6" s="12" t="s">
        <v>272</v>
      </c>
    </row>
    <row r="7" customFormat="false" ht="24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</row>
    <row r="8" customFormat="false" ht="24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</row>
    <row r="9" customFormat="false" ht="24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4"/>
      <c r="L9" s="14"/>
      <c r="M9" s="14"/>
    </row>
    <row r="10" customFormat="false" ht="24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/>
      <c r="K10" s="14"/>
      <c r="L10" s="14"/>
      <c r="M10" s="14"/>
    </row>
    <row r="11" customFormat="fals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</row>
    <row r="12" customFormat="false" ht="24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4"/>
    </row>
    <row r="13" customFormat="false" ht="24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4"/>
      <c r="K13" s="14"/>
      <c r="L13" s="14"/>
      <c r="M13" s="14"/>
    </row>
    <row r="14" customFormat="false" ht="24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</row>
    <row r="15" customFormat="false" ht="2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4"/>
      <c r="K15" s="14"/>
      <c r="L15" s="14"/>
      <c r="M15" s="14"/>
    </row>
    <row r="16" customFormat="false" ht="24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4"/>
      <c r="K17" s="14"/>
      <c r="L17" s="14"/>
      <c r="M17" s="14"/>
    </row>
    <row r="18" customFormat="false" ht="24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4"/>
      <c r="K18" s="14"/>
      <c r="L18" s="14"/>
      <c r="M18" s="14"/>
    </row>
    <row r="19" customFormat="false" ht="24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4"/>
      <c r="K19" s="14"/>
      <c r="L19" s="14"/>
      <c r="M19" s="14"/>
    </row>
    <row r="20" customFormat="false" ht="24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4"/>
      <c r="K20" s="14"/>
      <c r="L20" s="14"/>
      <c r="M20" s="14"/>
    </row>
    <row r="21" customFormat="false" ht="24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4"/>
      <c r="K21" s="14"/>
      <c r="L21" s="14"/>
      <c r="M21" s="14"/>
    </row>
    <row r="22" customFormat="false" ht="24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4"/>
      <c r="K22" s="14"/>
      <c r="L22" s="14"/>
      <c r="M22" s="14"/>
    </row>
    <row r="23" customFormat="false" ht="24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4"/>
      <c r="K23" s="14"/>
      <c r="L23" s="14"/>
      <c r="M23" s="14"/>
    </row>
    <row r="24" customFormat="false" ht="24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4"/>
      <c r="K24" s="14"/>
      <c r="L24" s="14"/>
      <c r="M24" s="14"/>
    </row>
    <row r="25" customFormat="false" ht="24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4"/>
      <c r="K25" s="14"/>
      <c r="L25" s="14"/>
      <c r="M25" s="14"/>
    </row>
    <row r="26" customFormat="false" ht="24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4"/>
      <c r="K26" s="14"/>
      <c r="L26" s="14"/>
      <c r="M26" s="14"/>
    </row>
    <row r="27" customFormat="false" ht="24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4"/>
      <c r="K27" s="14"/>
      <c r="L27" s="14"/>
      <c r="M27" s="14"/>
    </row>
    <row r="28" customFormat="false" ht="24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4"/>
      <c r="K28" s="14"/>
      <c r="L28" s="14"/>
      <c r="M28" s="14"/>
    </row>
    <row r="29" s="15" customFormat="true" ht="27.75" hidden="false" customHeight="true" outlineLevel="0" collapsed="false">
      <c r="A29" s="15" t="s">
        <v>273</v>
      </c>
    </row>
  </sheetData>
  <mergeCells count="11">
    <mergeCell ref="A2:M2"/>
    <mergeCell ref="A3:M3"/>
    <mergeCell ref="A4:A5"/>
    <mergeCell ref="B4:B5"/>
    <mergeCell ref="C4:C5"/>
    <mergeCell ref="D4:D5"/>
    <mergeCell ref="E4:I4"/>
    <mergeCell ref="J4:J5"/>
    <mergeCell ref="K4:K5"/>
    <mergeCell ref="L4:L5"/>
    <mergeCell ref="M4:M5"/>
  </mergeCells>
  <dataValidations count="1">
    <dataValidation allowBlank="true" errorStyle="stop" operator="between" prompt="请填写班级简称，如“计算机131”" showDropDown="false" showErrorMessage="true" showInputMessage="true" sqref="B1:B1029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魏月媛</cp:lastModifiedBy>
  <cp:lastPrinted>2017-09-20T02:41:39Z</cp:lastPrinted>
  <dcterms:modified xsi:type="dcterms:W3CDTF">2021-10-19T09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B39DB10B2D4973A9F36EE19C839582</vt:lpwstr>
  </property>
  <property fmtid="{D5CDD505-2E9C-101B-9397-08002B2CF9AE}" pid="3" name="KSOProductBuildVer">
    <vt:lpwstr>2052-11.1.0.10700</vt:lpwstr>
  </property>
</Properties>
</file>